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24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7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7.2024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15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18</t>
  </si>
  <si>
    <t xml:space="preserve">ОР-16-3</t>
  </si>
  <si>
    <t xml:space="preserve">7</t>
  </si>
  <si>
    <t xml:space="preserve">ОР-16-4</t>
  </si>
  <si>
    <t xml:space="preserve">ОР-16-5</t>
  </si>
  <si>
    <t xml:space="preserve">14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E158" activeCellId="0" sqref="E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4</v>
      </c>
      <c r="F6" s="9" t="n">
        <v>36</v>
      </c>
      <c r="G6" s="9" t="n">
        <f aca="false">D6-E6-F6</f>
        <v>-149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4</v>
      </c>
      <c r="F8" s="9" t="n">
        <v>95.95</v>
      </c>
      <c r="G8" s="9" t="n">
        <f aca="false">D8-E8-F8</f>
        <v>-323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40</v>
      </c>
      <c r="F9" s="9" t="n">
        <v>18</v>
      </c>
      <c r="G9" s="9" t="n">
        <f aca="false">D9-E9-F9</f>
        <v>-473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6</v>
      </c>
      <c r="G11" s="13" t="n">
        <f aca="false">D11-E11-F11</f>
        <v>85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42</v>
      </c>
      <c r="G14" s="9" t="n">
        <f aca="false">D14-E14-F14</f>
        <v>-25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8</v>
      </c>
      <c r="F17" s="9" t="n">
        <v>26</v>
      </c>
      <c r="G17" s="9" t="n">
        <f aca="false">D17-E17-F17</f>
        <v>-6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.5</v>
      </c>
      <c r="F18" s="13" t="n">
        <v>0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5</v>
      </c>
      <c r="F19" s="13" t="n">
        <v>21</v>
      </c>
      <c r="G19" s="13" t="n">
        <f aca="false">D19-E19-F19</f>
        <v>58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72</v>
      </c>
      <c r="F20" s="16" t="n">
        <v>0</v>
      </c>
      <c r="G20" s="16" t="n">
        <f aca="false">D20-E20-F20</f>
        <v>-116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65</v>
      </c>
      <c r="F24" s="13" t="n">
        <v>0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55</v>
      </c>
      <c r="F33" s="13"/>
      <c r="G33" s="13" t="n">
        <f aca="false">D33-E33-F33</f>
        <v>10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320</v>
      </c>
      <c r="F34" s="13"/>
      <c r="G34" s="9" t="n">
        <f aca="false">D34-E34-F34</f>
        <v>-35.2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74</v>
      </c>
      <c r="F37" s="15" t="n">
        <v>0</v>
      </c>
      <c r="G37" s="13" t="n">
        <f aca="false">D37-E37-F37</f>
        <v>282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15</v>
      </c>
      <c r="G38" s="13" t="n">
        <f aca="false">D38-E38-F38</f>
        <v>-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95</v>
      </c>
      <c r="F39" s="13"/>
      <c r="G39" s="9" t="n">
        <f aca="false">D39-E39-F39</f>
        <v>-52.6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99</v>
      </c>
      <c r="F43" s="9" t="n">
        <v>20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.02</v>
      </c>
      <c r="F51" s="13" t="n">
        <v>0</v>
      </c>
      <c r="G51" s="13" t="n">
        <f aca="false">D51-E51-F51</f>
        <v>935.38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80</v>
      </c>
      <c r="F56" s="13" t="n">
        <v>3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70</v>
      </c>
      <c r="F73" s="13" t="n">
        <v>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15</v>
      </c>
      <c r="G75" s="13" t="n">
        <f aca="false">D75-E75-F75</f>
        <v>181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 t="n">
        <v>50</v>
      </c>
      <c r="G79" s="13" t="n">
        <f aca="false">D79-E79-F79</f>
        <v>19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57</v>
      </c>
      <c r="G86" s="13" t="n">
        <f aca="false">D86-E86-F86</f>
        <v>11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1</v>
      </c>
      <c r="F91" s="13" t="n">
        <v>15</v>
      </c>
      <c r="G91" s="13" t="n">
        <f aca="false">D91-E91-F91</f>
        <v>160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7.5</v>
      </c>
      <c r="F97" s="13" t="n">
        <v>0</v>
      </c>
      <c r="G97" s="13" t="n">
        <f aca="false">D97-E97-F97</f>
        <v>534.5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72.5</v>
      </c>
      <c r="F109" s="20" t="n">
        <v>0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58</v>
      </c>
      <c r="F113" s="20" t="n">
        <v>0</v>
      </c>
      <c r="G113" s="13" t="n">
        <f aca="false">D113-E113-F113</f>
        <v>254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87</v>
      </c>
      <c r="F125" s="20" t="n">
        <v>5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 t="n">
        <v>32</v>
      </c>
      <c r="G135" s="13" t="n">
        <f aca="false">D135-E135-F135</f>
        <v>64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150</v>
      </c>
      <c r="G138" s="9" t="n">
        <f aca="false">D138-E138-F138</f>
        <v>-6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6</v>
      </c>
      <c r="F141" s="20" t="n">
        <v>0</v>
      </c>
      <c r="G141" s="13" t="n">
        <f aca="false">D141-E141-F141</f>
        <v>271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75</v>
      </c>
      <c r="F147" s="20" t="n">
        <v>0</v>
      </c>
      <c r="G147" s="13" t="n">
        <f aca="false">D147-E147-F147</f>
        <v>66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6</v>
      </c>
      <c r="G150" s="13" t="n">
        <f aca="false">D150-E150-F150</f>
        <v>158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3</v>
      </c>
      <c r="F152" s="20"/>
      <c r="G152" s="13" t="n">
        <f aca="false">D152-E152-F152</f>
        <v>170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221.02</v>
      </c>
      <c r="F155" s="31" t="n">
        <v>6</v>
      </c>
      <c r="G155" s="9" t="n">
        <f aca="false">D155-E155-F155</f>
        <v>-389.12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719</v>
      </c>
      <c r="F158" s="31" t="n">
        <v>0</v>
      </c>
      <c r="G158" s="16" t="n">
        <f aca="false">D158-E158-F158</f>
        <v>-363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140</v>
      </c>
      <c r="F162" s="20" t="n">
        <v>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15</v>
      </c>
      <c r="G164" s="13" t="n">
        <f aca="false">D164-E164-F164</f>
        <v>936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55</v>
      </c>
      <c r="F167" s="20" t="n">
        <v>0</v>
      </c>
      <c r="G167" s="13" t="n">
        <f aca="false">D167-E167-F167</f>
        <v>1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60</v>
      </c>
      <c r="F169" s="20" t="n">
        <v>0</v>
      </c>
      <c r="G169" s="13" t="n">
        <f aca="false">D169-E169-F169</f>
        <v>252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3.5</v>
      </c>
      <c r="F171" s="20" t="n">
        <v>15</v>
      </c>
      <c r="G171" s="13" t="n">
        <f aca="false">D171-E171-F171</f>
        <v>66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794</v>
      </c>
      <c r="F177" s="25" t="n">
        <v>0</v>
      </c>
      <c r="G177" s="15" t="n">
        <f aca="false">D177-E177-F177</f>
        <v>4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.5</v>
      </c>
      <c r="F194" s="19" t="n">
        <v>80</v>
      </c>
      <c r="G194" s="9" t="n">
        <f aca="false">D194-E194-F194</f>
        <v>-26.6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60.5</v>
      </c>
      <c r="F202" s="20" t="n">
        <v>0</v>
      </c>
      <c r="G202" s="13" t="n">
        <f aca="false">D202-E202-F202</f>
        <v>577.4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7</v>
      </c>
      <c r="G208" s="9" t="n">
        <f aca="false">D208-E208-F208</f>
        <v>-66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 t="n">
        <v>136</v>
      </c>
      <c r="G212" s="13" t="n">
        <f aca="false">D212-E212-F212</f>
        <v>427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 t="n">
        <v>10</v>
      </c>
      <c r="G215" s="13" t="n">
        <f aca="false">D215-E215-F215</f>
        <v>48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403.8</v>
      </c>
      <c r="F218" s="20" t="n">
        <v>0</v>
      </c>
      <c r="G218" s="13" t="n">
        <f aca="false">D218-E218-F218</f>
        <v>434.1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7</v>
      </c>
      <c r="G222" s="13" t="n">
        <f aca="false">D222-E222-F222</f>
        <v>19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0</v>
      </c>
      <c r="F230" s="20" t="n">
        <v>0</v>
      </c>
      <c r="G230" s="13" t="n">
        <f aca="false">D230-E230-F230</f>
        <v>53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3.5</v>
      </c>
      <c r="F235" s="20" t="n">
        <v>0</v>
      </c>
      <c r="G235" s="13" t="n">
        <f aca="false">D235-E235-F235</f>
        <v>84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83</v>
      </c>
      <c r="F241" s="33" t="n">
        <v>40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660</v>
      </c>
      <c r="F245" s="20"/>
      <c r="G245" s="13" t="n">
        <f aca="false">D245-E245-F245</f>
        <v>1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69</v>
      </c>
      <c r="F249" s="20" t="n">
        <v>0</v>
      </c>
      <c r="G249" s="13" t="n">
        <f aca="false">D249-E249-F249</f>
        <v>268.9</v>
      </c>
    </row>
    <row r="250" customFormat="false" ht="12.75" hidden="false" customHeight="false" outlineLevel="0" collapsed="false">
      <c r="A250" s="10"/>
      <c r="B250" s="24" t="s">
        <v>255</v>
      </c>
      <c r="C250" s="12" t="s">
        <v>9</v>
      </c>
      <c r="D250" s="19" t="n">
        <f aca="false">2*630*0.95*0.7</f>
        <v>837.9</v>
      </c>
      <c r="E250" s="20" t="n">
        <v>400</v>
      </c>
      <c r="F250" s="20" t="n">
        <v>0</v>
      </c>
      <c r="G250" s="13" t="n">
        <f aca="false">D250-E250-F250</f>
        <v>437.9</v>
      </c>
    </row>
    <row r="251" customFormat="false" ht="12.75" hidden="false" customHeight="false" outlineLevel="0" collapsed="false">
      <c r="A251" s="10" t="n">
        <f aca="false">A249+1</f>
        <v>243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785</v>
      </c>
      <c r="F251" s="20"/>
      <c r="G251" s="13" t="n">
        <f aca="false">D251-E251-F251</f>
        <v>52.9</v>
      </c>
    </row>
    <row r="252" customFormat="false" ht="12.75" hidden="false" customHeight="false" outlineLevel="0" collapsed="false">
      <c r="A252" s="10" t="n">
        <f aca="false">A251+1</f>
        <v>244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520</v>
      </c>
      <c r="F252" s="20" t="n">
        <v>30</v>
      </c>
      <c r="G252" s="13" t="n">
        <f aca="false">D252-E252-F252</f>
        <v>287.9</v>
      </c>
    </row>
    <row r="253" customFormat="false" ht="12.75" hidden="false" customHeight="false" outlineLevel="0" collapsed="false">
      <c r="A253" s="10" t="n">
        <f aca="false">A252+1</f>
        <v>245</v>
      </c>
      <c r="B253" s="24" t="s">
        <v>258</v>
      </c>
      <c r="C253" s="12" t="s">
        <v>9</v>
      </c>
      <c r="D253" s="19" t="n">
        <f aca="false">2*630*0.95*0.7</f>
        <v>837.9</v>
      </c>
      <c r="E253" s="20" t="n">
        <v>348</v>
      </c>
      <c r="F253" s="20" t="n">
        <v>50</v>
      </c>
      <c r="G253" s="13" t="n">
        <f aca="false">D253-E253-F253</f>
        <v>439.9</v>
      </c>
    </row>
    <row r="254" customFormat="false" ht="12.75" hidden="false" customHeight="false" outlineLevel="0" collapsed="false">
      <c r="A254" s="10" t="n">
        <f aca="false">A253+1</f>
        <v>246</v>
      </c>
      <c r="B254" s="34" t="s">
        <v>259</v>
      </c>
      <c r="C254" s="8" t="s">
        <v>9</v>
      </c>
      <c r="D254" s="19" t="n">
        <f aca="false">2*630*0.95*0.7</f>
        <v>837.9</v>
      </c>
      <c r="E254" s="19" t="n">
        <v>854.02</v>
      </c>
      <c r="F254" s="19" t="n">
        <v>45.03</v>
      </c>
      <c r="G254" s="9" t="n">
        <f aca="false">D254-E254-F254</f>
        <v>-61.15</v>
      </c>
    </row>
    <row r="255" customFormat="false" ht="12.75" hidden="false" customHeight="false" outlineLevel="0" collapsed="false">
      <c r="A255" s="10" t="n">
        <f aca="false">A254+1</f>
        <v>247</v>
      </c>
      <c r="B255" s="26" t="s">
        <v>260</v>
      </c>
      <c r="C255" s="12" t="s">
        <v>9</v>
      </c>
      <c r="D255" s="19" t="n">
        <f aca="false">2*630*0.95*0.7</f>
        <v>837.9</v>
      </c>
      <c r="E255" s="20" t="n">
        <v>522</v>
      </c>
      <c r="F255" s="20" t="n">
        <v>0</v>
      </c>
      <c r="G255" s="13" t="n">
        <f aca="false">D255-E255-F255</f>
        <v>315.9</v>
      </c>
    </row>
    <row r="256" customFormat="false" ht="12.75" hidden="false" customHeight="false" outlineLevel="0" collapsed="false">
      <c r="A256" s="10" t="n">
        <f aca="false">A255+1</f>
        <v>248</v>
      </c>
      <c r="B256" s="26" t="s">
        <v>261</v>
      </c>
      <c r="C256" s="12" t="s">
        <v>9</v>
      </c>
      <c r="D256" s="19" t="n">
        <v>837.9</v>
      </c>
      <c r="E256" s="20" t="n">
        <v>577.66</v>
      </c>
      <c r="F256" s="20" t="n">
        <v>81</v>
      </c>
      <c r="G256" s="13" t="n">
        <f aca="false">D256-E256-F256</f>
        <v>179.24</v>
      </c>
    </row>
    <row r="257" customFormat="false" ht="12.75" hidden="false" customHeight="false" outlineLevel="0" collapsed="false">
      <c r="A257" s="10" t="n">
        <f aca="false">A256+1</f>
        <v>249</v>
      </c>
      <c r="B257" s="26" t="s">
        <v>262</v>
      </c>
      <c r="C257" s="12" t="s">
        <v>9</v>
      </c>
      <c r="D257" s="20" t="n">
        <v>1780</v>
      </c>
      <c r="E257" s="20" t="n">
        <v>930</v>
      </c>
      <c r="F257" s="20" t="n">
        <v>100</v>
      </c>
      <c r="G257" s="13" t="n">
        <f aca="false">D257-E257-F257</f>
        <v>750</v>
      </c>
    </row>
    <row r="258" customFormat="false" ht="12.75" hidden="false" customHeight="false" outlineLevel="0" collapsed="false">
      <c r="A258" s="10" t="n">
        <f aca="false">A257+1</f>
        <v>250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510</v>
      </c>
      <c r="F258" s="20" t="n">
        <v>0.5</v>
      </c>
      <c r="G258" s="13" t="n">
        <f aca="false">D258-E258-F258</f>
        <v>327.4</v>
      </c>
    </row>
    <row r="259" customFormat="false" ht="12.75" hidden="false" customHeight="false" outlineLevel="0" collapsed="false">
      <c r="A259" s="10" t="n">
        <f aca="false">A258+1</f>
        <v>251</v>
      </c>
      <c r="B259" s="26" t="s">
        <v>264</v>
      </c>
      <c r="C259" s="12" t="s">
        <v>9</v>
      </c>
      <c r="D259" s="19" t="n">
        <f aca="false">2*630*0.95*0.7</f>
        <v>837.9</v>
      </c>
      <c r="E259" s="20" t="n">
        <v>373</v>
      </c>
      <c r="F259" s="20" t="n">
        <v>390</v>
      </c>
      <c r="G259" s="13" t="n">
        <f aca="false">D259-E259-F259</f>
        <v>74.9</v>
      </c>
    </row>
    <row r="260" customFormat="false" ht="12.75" hidden="false" customHeight="false" outlineLevel="0" collapsed="false">
      <c r="A260" s="10"/>
      <c r="B260" s="41" t="s">
        <v>265</v>
      </c>
      <c r="C260" s="12"/>
      <c r="D260" s="19"/>
      <c r="E260" s="20" t="n">
        <v>553</v>
      </c>
      <c r="F260" s="20" t="n">
        <v>536</v>
      </c>
      <c r="G260" s="13"/>
    </row>
    <row r="261" customFormat="false" ht="12.75" hidden="false" customHeight="false" outlineLevel="0" collapsed="false">
      <c r="A261" s="10" t="n">
        <f aca="false">A259+1</f>
        <v>252</v>
      </c>
      <c r="B261" s="34" t="s">
        <v>266</v>
      </c>
      <c r="C261" s="8" t="s">
        <v>44</v>
      </c>
      <c r="D261" s="19" t="n">
        <v>160.2</v>
      </c>
      <c r="E261" s="19" t="n">
        <v>133.14</v>
      </c>
      <c r="F261" s="19" t="n">
        <v>0</v>
      </c>
      <c r="G261" s="9" t="n">
        <f aca="false">D261-E261-F261</f>
        <v>27.06</v>
      </c>
    </row>
    <row r="262" customFormat="false" ht="12.75" hidden="false" customHeight="false" outlineLevel="0" collapsed="false">
      <c r="A262" s="10" t="n">
        <f aca="false">A261+1</f>
        <v>253</v>
      </c>
      <c r="B262" s="26" t="s">
        <v>267</v>
      </c>
      <c r="C262" s="12" t="s">
        <v>44</v>
      </c>
      <c r="D262" s="20" t="n">
        <v>356</v>
      </c>
      <c r="E262" s="20" t="n">
        <v>249.2</v>
      </c>
      <c r="F262" s="20"/>
      <c r="G262" s="13" t="n">
        <f aca="false">D262-E262-F262</f>
        <v>106.8</v>
      </c>
    </row>
    <row r="263" customFormat="false" ht="12.75" hidden="false" customHeight="false" outlineLevel="0" collapsed="false">
      <c r="A263" s="10" t="n">
        <f aca="false">A262+1</f>
        <v>254</v>
      </c>
      <c r="B263" s="22" t="s">
        <v>268</v>
      </c>
      <c r="C263" s="12" t="s">
        <v>9</v>
      </c>
      <c r="D263" s="13" t="n">
        <v>356</v>
      </c>
      <c r="E263" s="13" t="n">
        <v>215</v>
      </c>
      <c r="F263" s="13" t="n">
        <v>0</v>
      </c>
      <c r="G263" s="13" t="n">
        <f aca="false">D263-E263-F263</f>
        <v>141</v>
      </c>
    </row>
    <row r="264" customFormat="false" ht="12.75" hidden="false" customHeight="false" outlineLevel="0" collapsed="false">
      <c r="A264" s="10" t="n">
        <f aca="false">A263+1</f>
        <v>255</v>
      </c>
      <c r="B264" s="22" t="s">
        <v>269</v>
      </c>
      <c r="C264" s="12" t="s">
        <v>9</v>
      </c>
      <c r="D264" s="13" t="n">
        <v>356</v>
      </c>
      <c r="E264" s="13" t="n">
        <v>148.5</v>
      </c>
      <c r="F264" s="13" t="n">
        <v>5</v>
      </c>
      <c r="G264" s="13" t="n">
        <f aca="false">D264-E264-F264</f>
        <v>202.5</v>
      </c>
    </row>
    <row r="265" s="42" customFormat="true" ht="12.75" hidden="false" customHeight="false" outlineLevel="0" collapsed="false">
      <c r="A265" s="10" t="n">
        <f aca="false">A264+1</f>
        <v>256</v>
      </c>
      <c r="B265" s="7" t="s">
        <v>32</v>
      </c>
      <c r="C265" s="8" t="s">
        <v>9</v>
      </c>
      <c r="D265" s="19" t="n">
        <v>222.5</v>
      </c>
      <c r="E265" s="19" t="n">
        <v>190</v>
      </c>
      <c r="F265" s="19" t="n">
        <v>50</v>
      </c>
      <c r="G265" s="9" t="n">
        <f aca="false">D265-E265-F265</f>
        <v>-17.5</v>
      </c>
    </row>
    <row r="266" s="42" customFormat="true" ht="12.75" hidden="false" customHeight="false" outlineLevel="0" collapsed="false">
      <c r="A266" s="10" t="n">
        <f aca="false">A265+1</f>
        <v>257</v>
      </c>
      <c r="B266" s="17" t="s">
        <v>34</v>
      </c>
      <c r="C266" s="12" t="s">
        <v>9</v>
      </c>
      <c r="D266" s="13" t="n">
        <v>284.8</v>
      </c>
      <c r="E266" s="43" t="n">
        <v>235</v>
      </c>
      <c r="F266" s="43"/>
      <c r="G266" s="13" t="n">
        <f aca="false">D266-E266-F266</f>
        <v>49.8</v>
      </c>
    </row>
    <row r="267" s="42" customFormat="true" ht="12.75" hidden="false" customHeight="false" outlineLevel="0" collapsed="false">
      <c r="A267" s="10" t="n">
        <f aca="false">A266+1</f>
        <v>258</v>
      </c>
      <c r="B267" s="7" t="s">
        <v>270</v>
      </c>
      <c r="C267" s="44" t="s">
        <v>9</v>
      </c>
      <c r="D267" s="19" t="n">
        <f aca="false">2*630*0.95*0.7</f>
        <v>837.9</v>
      </c>
      <c r="E267" s="45" t="n">
        <v>903</v>
      </c>
      <c r="F267" s="45" t="n">
        <v>250</v>
      </c>
      <c r="G267" s="9" t="n">
        <f aca="false">D267-E267-F267</f>
        <v>-315.1</v>
      </c>
    </row>
    <row r="268" s="42" customFormat="true" ht="12.75" hidden="false" customHeight="false" outlineLevel="0" collapsed="false">
      <c r="A268" s="10" t="n">
        <f aca="false">A267+1</f>
        <v>259</v>
      </c>
      <c r="B268" s="17" t="s">
        <v>271</v>
      </c>
      <c r="C268" s="46" t="s">
        <v>9</v>
      </c>
      <c r="D268" s="47" t="n">
        <v>183.14</v>
      </c>
      <c r="E268" s="43" t="n">
        <v>101.5</v>
      </c>
      <c r="F268" s="43"/>
      <c r="G268" s="13" t="n">
        <f aca="false">D268-E268-F268</f>
        <v>81.64</v>
      </c>
    </row>
    <row r="269" s="42" customFormat="true" ht="12.75" hidden="false" customHeight="false" outlineLevel="0" collapsed="false">
      <c r="A269" s="48" t="n">
        <f aca="false">A268+1</f>
        <v>260</v>
      </c>
      <c r="B269" s="17" t="s">
        <v>272</v>
      </c>
      <c r="C269" s="49" t="s">
        <v>273</v>
      </c>
      <c r="D269" s="43" t="s">
        <v>274</v>
      </c>
      <c r="E269" s="43" t="n">
        <v>14000</v>
      </c>
      <c r="F269" s="43" t="n">
        <v>2088</v>
      </c>
      <c r="G269" s="13" t="n">
        <f aca="false">14240-E269-F269</f>
        <v>-1848</v>
      </c>
    </row>
    <row r="270" customFormat="false" ht="12.75" hidden="false" customHeight="false" outlineLevel="0" collapsed="false">
      <c r="A270" s="50" t="s">
        <v>275</v>
      </c>
      <c r="B270" s="50"/>
      <c r="C270" s="50"/>
      <c r="D270" s="43" t="n">
        <f aca="false">SUM(D6:D269)</f>
        <v>171959.7</v>
      </c>
      <c r="E270" s="51" t="n">
        <f aca="false">SUM(E6:E269)</f>
        <v>122659.58</v>
      </c>
      <c r="F270" s="52" t="n">
        <f aca="false">SUM(F6:F269)</f>
        <v>7109.51</v>
      </c>
      <c r="G270" s="13" t="n">
        <f aca="false">SUM(G6:G269)</f>
        <v>56702.23</v>
      </c>
    </row>
    <row r="271" customFormat="false" ht="12.75" hidden="false" customHeight="false" outlineLevel="0" collapsed="false">
      <c r="E271" s="53"/>
      <c r="G271" s="39"/>
    </row>
    <row r="275" customFormat="false" ht="12.75" hidden="false" customHeight="false" outlineLevel="0" collapsed="false">
      <c r="G275" s="39"/>
    </row>
    <row r="277" customFormat="false" ht="12.75" hidden="false" customHeight="false" outlineLevel="0" collapsed="false">
      <c r="D277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70:C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7</v>
      </c>
      <c r="C6" s="56" t="s">
        <v>44</v>
      </c>
      <c r="D6" s="6" t="n">
        <v>222.5</v>
      </c>
      <c r="E6" s="19" t="n">
        <v>394</v>
      </c>
      <c r="F6" s="57" t="s">
        <v>278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9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80</v>
      </c>
      <c r="C8" s="56" t="s">
        <v>44</v>
      </c>
      <c r="D8" s="6" t="n">
        <v>142.4</v>
      </c>
      <c r="E8" s="61" t="n">
        <v>153</v>
      </c>
      <c r="F8" s="57" t="s">
        <v>281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2</v>
      </c>
      <c r="C9" s="32" t="s">
        <v>44</v>
      </c>
      <c r="D9" s="10" t="n">
        <v>356</v>
      </c>
      <c r="E9" s="59" t="n">
        <v>111</v>
      </c>
      <c r="F9" s="60" t="s">
        <v>281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3</v>
      </c>
      <c r="C10" s="32" t="s">
        <v>44</v>
      </c>
      <c r="D10" s="10" t="n">
        <v>356</v>
      </c>
      <c r="E10" s="20" t="n">
        <v>350</v>
      </c>
      <c r="F10" s="60" t="s">
        <v>284</v>
      </c>
      <c r="G10" s="13" t="n">
        <f aca="false">D10-E10-F10</f>
        <v>-9</v>
      </c>
    </row>
    <row r="11" s="23" customFormat="true" ht="12.75" hidden="false" customHeight="false" outlineLevel="0" collapsed="false">
      <c r="A11" s="10" t="n">
        <v>6</v>
      </c>
      <c r="B11" s="58" t="s">
        <v>285</v>
      </c>
      <c r="C11" s="32" t="s">
        <v>44</v>
      </c>
      <c r="D11" s="10" t="n">
        <v>356</v>
      </c>
      <c r="E11" s="20" t="n">
        <v>325</v>
      </c>
      <c r="F11" s="60" t="s">
        <v>286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7</v>
      </c>
      <c r="C12" s="32" t="s">
        <v>44</v>
      </c>
      <c r="D12" s="10" t="n">
        <v>142.4</v>
      </c>
      <c r="E12" s="20" t="n">
        <v>200.4</v>
      </c>
      <c r="F12" s="59" t="n">
        <v>47</v>
      </c>
      <c r="G12" s="9" t="n">
        <f aca="false">D12-E12-F12</f>
        <v>-105</v>
      </c>
    </row>
    <row r="13" s="23" customFormat="true" ht="12.75" hidden="false" customHeight="false" outlineLevel="0" collapsed="false">
      <c r="A13" s="10" t="n">
        <v>8</v>
      </c>
      <c r="B13" s="58" t="s">
        <v>288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9</v>
      </c>
      <c r="C14" s="32" t="s">
        <v>44</v>
      </c>
      <c r="D14" s="10" t="n">
        <v>445</v>
      </c>
      <c r="E14" s="33" t="n">
        <v>370</v>
      </c>
      <c r="F14" s="62" t="s">
        <v>281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90</v>
      </c>
      <c r="C15" s="32" t="s">
        <v>44</v>
      </c>
      <c r="D15" s="10" t="n">
        <v>356</v>
      </c>
      <c r="E15" s="20" t="n">
        <v>258</v>
      </c>
      <c r="F15" s="60" t="s">
        <v>291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2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3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4</v>
      </c>
      <c r="C18" s="32" t="s">
        <v>44</v>
      </c>
      <c r="D18" s="10" t="n">
        <v>1121.4</v>
      </c>
      <c r="E18" s="59" t="n">
        <v>411</v>
      </c>
      <c r="F18" s="60" t="s">
        <v>295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6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7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8</v>
      </c>
      <c r="C21" s="32" t="s">
        <v>44</v>
      </c>
      <c r="D21" s="10" t="n">
        <v>356</v>
      </c>
      <c r="E21" s="59" t="n">
        <v>141.4</v>
      </c>
      <c r="F21" s="60" t="s">
        <v>299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300</v>
      </c>
      <c r="C22" s="32" t="s">
        <v>44</v>
      </c>
      <c r="D22" s="10" t="n">
        <v>1121.4</v>
      </c>
      <c r="E22" s="20" t="n">
        <v>720.4</v>
      </c>
      <c r="F22" s="60" t="s">
        <v>301</v>
      </c>
      <c r="G22" s="13" t="n">
        <f aca="false">D22-E22-F22</f>
        <v>376</v>
      </c>
    </row>
    <row r="23" s="23" customFormat="true" ht="12.75" hidden="false" customHeight="false" outlineLevel="0" collapsed="false">
      <c r="A23" s="10" t="n">
        <v>18</v>
      </c>
      <c r="B23" s="58" t="s">
        <v>302</v>
      </c>
      <c r="C23" s="32" t="s">
        <v>44</v>
      </c>
      <c r="D23" s="10" t="n">
        <v>712</v>
      </c>
      <c r="E23" s="20" t="n">
        <v>377</v>
      </c>
      <c r="F23" s="60" t="s">
        <v>303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4</v>
      </c>
      <c r="C24" s="32" t="s">
        <v>44</v>
      </c>
      <c r="D24" s="10" t="n">
        <v>222.5</v>
      </c>
      <c r="E24" s="20" t="n">
        <v>350</v>
      </c>
      <c r="F24" s="59" t="n">
        <v>55</v>
      </c>
      <c r="G24" s="9" t="n">
        <f aca="false">D24-E24-F24</f>
        <v>-182.5</v>
      </c>
    </row>
    <row r="25" s="23" customFormat="true" ht="12.75" hidden="false" customHeight="false" outlineLevel="0" collapsed="false">
      <c r="A25" s="10" t="n">
        <v>20</v>
      </c>
      <c r="B25" s="58" t="s">
        <v>305</v>
      </c>
      <c r="C25" s="32" t="s">
        <v>44</v>
      </c>
      <c r="D25" s="10" t="n">
        <v>142.4</v>
      </c>
      <c r="E25" s="20" t="n">
        <v>102</v>
      </c>
      <c r="F25" s="59" t="n">
        <v>30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6</v>
      </c>
      <c r="C26" s="32" t="s">
        <v>44</v>
      </c>
      <c r="D26" s="10" t="n">
        <v>356</v>
      </c>
      <c r="E26" s="20" t="n">
        <v>367</v>
      </c>
      <c r="F26" s="59" t="n">
        <v>39</v>
      </c>
      <c r="G26" s="9" t="n">
        <f aca="false">D26-E26-F26</f>
        <v>-50</v>
      </c>
    </row>
    <row r="27" s="23" customFormat="true" ht="12.75" hidden="false" customHeight="false" outlineLevel="0" collapsed="false">
      <c r="A27" s="10" t="n">
        <v>22</v>
      </c>
      <c r="B27" s="58" t="s">
        <v>307</v>
      </c>
      <c r="C27" s="32" t="s">
        <v>44</v>
      </c>
      <c r="D27" s="10" t="n">
        <v>222.5</v>
      </c>
      <c r="E27" s="20" t="n">
        <v>292</v>
      </c>
      <c r="F27" s="63" t="n">
        <v>5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8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9</v>
      </c>
      <c r="C29" s="32" t="s">
        <v>44</v>
      </c>
      <c r="D29" s="10" t="n">
        <v>445</v>
      </c>
      <c r="E29" s="59" t="n">
        <v>249</v>
      </c>
      <c r="F29" s="60" t="s">
        <v>310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11</v>
      </c>
      <c r="C30" s="32" t="s">
        <v>9</v>
      </c>
      <c r="D30" s="10" t="n">
        <v>143.9</v>
      </c>
      <c r="E30" s="20" t="n">
        <v>319.5</v>
      </c>
      <c r="F30" s="60" t="s">
        <v>284</v>
      </c>
      <c r="G30" s="9" t="n">
        <f aca="false">D30-E30-F30</f>
        <v>-190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2</v>
      </c>
      <c r="C31" s="32" t="s">
        <v>9</v>
      </c>
      <c r="D31" s="10" t="n">
        <v>222.5</v>
      </c>
      <c r="E31" s="20" t="n">
        <v>236</v>
      </c>
      <c r="F31" s="60" t="s">
        <v>313</v>
      </c>
      <c r="G31" s="9" t="n">
        <f aca="false">D31-E31-F31</f>
        <v>-31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4</v>
      </c>
      <c r="C32" s="32" t="s">
        <v>9</v>
      </c>
      <c r="D32" s="10" t="n">
        <v>222.5</v>
      </c>
      <c r="E32" s="59" t="n">
        <v>248</v>
      </c>
      <c r="F32" s="60" t="s">
        <v>315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6</v>
      </c>
      <c r="C33" s="32" t="s">
        <v>9</v>
      </c>
      <c r="D33" s="10" t="n">
        <v>1121.4</v>
      </c>
      <c r="E33" s="59" t="n">
        <v>400</v>
      </c>
      <c r="F33" s="60" t="s">
        <v>295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7</v>
      </c>
      <c r="C34" s="66" t="s">
        <v>9</v>
      </c>
      <c r="D34" s="6" t="n">
        <v>146.85</v>
      </c>
      <c r="E34" s="61" t="n">
        <v>526</v>
      </c>
      <c r="F34" s="57" t="s">
        <v>318</v>
      </c>
      <c r="G34" s="9" t="n">
        <f aca="false">D34-E34-F34</f>
        <v>-520.15</v>
      </c>
    </row>
    <row r="35" s="23" customFormat="true" ht="12.75" hidden="false" customHeight="false" outlineLevel="0" collapsed="false">
      <c r="A35" s="10" t="n">
        <v>30</v>
      </c>
      <c r="B35" s="64" t="s">
        <v>319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20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21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22</v>
      </c>
      <c r="C38" s="68"/>
      <c r="D38" s="10"/>
      <c r="E38" s="59"/>
      <c r="F38" s="60" t="s">
        <v>295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3</v>
      </c>
      <c r="C39" s="68" t="s">
        <v>9</v>
      </c>
      <c r="D39" s="10"/>
      <c r="E39" s="59"/>
      <c r="F39" s="60" t="s">
        <v>295</v>
      </c>
      <c r="G39" s="13"/>
    </row>
    <row r="40" customFormat="false" ht="12.75" hidden="false" customHeight="false" outlineLevel="0" collapsed="false">
      <c r="A40" s="69" t="s">
        <v>275</v>
      </c>
      <c r="B40" s="69"/>
      <c r="C40" s="69"/>
      <c r="D40" s="10" t="n">
        <f aca="false">SUM(D6:D37)</f>
        <v>12488.2</v>
      </c>
      <c r="E40" s="20" t="n">
        <f aca="false">SUM(E6:E37)</f>
        <v>8012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4-07-10T08:19:35Z</dcterms:modified>
  <cp:revision>0</cp:revision>
  <dc:subject/>
  <dc:title/>
</cp:coreProperties>
</file>